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0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2do.Trim2020.pdf</t>
  </si>
  <si>
    <t xml:space="preserve">Calle</t>
  </si>
  <si>
    <t xml:space="preserve">Colonia</t>
  </si>
  <si>
    <t xml:space="preserve">México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0</v>
      </c>
      <c r="B8" s="6" t="n">
        <v>43922</v>
      </c>
      <c r="C8" s="6" t="n">
        <v>44012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8" t="s">
        <v>98</v>
      </c>
      <c r="T8" s="5" t="s">
        <v>96</v>
      </c>
      <c r="U8" s="5" t="s">
        <v>96</v>
      </c>
      <c r="V8" s="5" t="s">
        <v>96</v>
      </c>
      <c r="W8" s="8" t="s">
        <v>99</v>
      </c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8" t="s">
        <v>100</v>
      </c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101</v>
      </c>
      <c r="AL8" s="6" t="n">
        <v>44015</v>
      </c>
      <c r="AM8" s="6" t="n">
        <v>44012</v>
      </c>
      <c r="AN8" s="9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20-07-21T05:13:13Z</dcterms:modified>
  <cp:revision>0</cp:revision>
  <dc:subject/>
  <dc:title/>
</cp:coreProperties>
</file>